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явк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форма заявки'!$A$1:$L$17</definedName>
    <definedName function="false" hidden="true" localSheetId="0" name="_xlnm._FilterDatabase" vbProcedure="false">'форма заявки'!$A$5:$P$6</definedName>
    <definedName function="false" hidden="false" name="Excel_BuiltIn__FilterDatabase_10" vbProcedure="false">'[1]'!$B$7:$K$18</definedName>
    <definedName function="false" hidden="false" name="Excel_BuiltIn__FilterDatabase_11" vbProcedure="false">'[1]'!$B$7:$K$12</definedName>
    <definedName function="false" hidden="false" name="Excel_BuiltIn__FilterDatabase_12" vbProcedure="false">'[1]'!$B$7:$K$18</definedName>
    <definedName function="false" hidden="false" name="Excel_BuiltIn__FilterDatabase_13" vbProcedure="false">'[1]'!$B$7:$K$18</definedName>
    <definedName function="false" hidden="false" name="Excel_BuiltIn__FilterDatabase_14" vbProcedure="false">'[1]'!$B$7:$K$18</definedName>
    <definedName function="false" hidden="false" name="Excel_BuiltIn__FilterDatabase_7" vbProcedure="false">'[1]'!$B$7:$K$17</definedName>
    <definedName function="false" hidden="false" name="Excel_BuiltIn__FilterDatabase_8" vbProcedure="false">'[1]'!$B$7:$K$18</definedName>
    <definedName function="false" hidden="false" name="Excel_BuiltIn__FilterDatabase_9" vbProcedure="false">'[1]'!$B$7:$K$18</definedName>
    <definedName function="false" hidden="false" name="ук" vbProcedure="false">'[2]'!$B$7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едварительная заявка</t>
  </si>
  <si>
    <t xml:space="preserve">Открытые Международные соревнования
 по киокусинкай «Казанский Барс»
среди мальчиков и девочек 10-11 лет, юношей и девушек 12 – 13 лет, юношей и девушек 14 – 15 лет, 
юниоров и юниорок 16 – 17 лет, мужчин и женщин</t>
  </si>
  <si>
    <t xml:space="preserve">г. Казань</t>
  </si>
  <si>
    <t xml:space="preserve">29.11-02.12.2024 г.</t>
  </si>
  <si>
    <t xml:space="preserve">№</t>
  </si>
  <si>
    <t xml:space="preserve">Пол</t>
  </si>
  <si>
    <t xml:space="preserve">Фамилия</t>
  </si>
  <si>
    <t xml:space="preserve">Имя</t>
  </si>
  <si>
    <t xml:space="preserve">Дата рождения</t>
  </si>
  <si>
    <t xml:space="preserve">Полных
лет</t>
  </si>
  <si>
    <t xml:space="preserve">Кю, дан</t>
  </si>
  <si>
    <t xml:space="preserve">Вес</t>
  </si>
  <si>
    <t xml:space="preserve">Весовая 
категория</t>
  </si>
  <si>
    <t xml:space="preserve">Страна</t>
  </si>
  <si>
    <t xml:space="preserve">Тренер</t>
  </si>
  <si>
    <t xml:space="preserve">м</t>
  </si>
  <si>
    <t xml:space="preserve">Иванов</t>
  </si>
  <si>
    <t xml:space="preserve">Иван</t>
  </si>
  <si>
    <t xml:space="preserve">1 дан</t>
  </si>
  <si>
    <t xml:space="preserve">до 70 кг</t>
  </si>
  <si>
    <t xml:space="preserve">Россия</t>
  </si>
  <si>
    <t xml:space="preserve">Чернов М.Ю., Каршигеев А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0"/>
    <numFmt numFmtId="168" formatCode="0.0"/>
    <numFmt numFmtId="169" formatCode="dd/mm/yy;@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ogle%20&#1044;&#1080;&#1089;&#1082;/002%20Kyokushin/011%20&#1054;&#1090;&#1095;&#1077;&#1090;&#1099;%20&#1087;&#1086;%20&#1089;&#1086;&#1088;&#1077;&#1074;&#1085;&#1086;&#1074;&#1072;&#1085;&#1080;&#1103;&#1084;/001%20&#1050;&#1091;&#1084;&#1080;&#1090;&#1101;/&#1055;&#1056;%202013%2016-17%20&#1041;&#1088;&#1103;&#1085;&#1089;&#1082;/&#1055;&#1056;%202012%2016-17%20&#1058;&#1091;&#1083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nastasiahimicenko/Yandex.Disk.localized/002%20Kyokushin/&#1089;&#1086;&#1088;&#1077;&#1074;&#1085;&#1086;&#1074;&#1072;&#1085;&#1080;&#1103;/2023/&#1063;&#1055;%20&#1056;&#1086;&#1089;&#1089;&#1080;&#1080;%20&#1082;&#1091;&#1084;&#1080;&#1090;&#1101;/&#1047;&#1072;&#1103;&#1074;&#1082;&#1080;/file:/H:/Documents%20and%20Settings/Admin/&#1056;&#1072;&#1073;&#1086;&#1095;&#1080;&#1081;%20&#1089;&#1090;&#1086;&#1083;/&#1056;&#1086;&#1089;&#1089;&#1080;&#1103;%202/&#1088;&#1077;&#1075;&#1080;&#1089;&#1090;&#1088;&#1072;&#1094;&#1080;&#1103;/&#1056;&#1086;&#1089;&#1089;&#1080;&#1103;%20%20&#1102;&#1085;&#1080;&#1086;&#1088;&#1099;%202011%20&#1056;&#1091;&#1079;&#1072;%20&#1087;&#1091;&#1083;&#1080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по турниру"/>
      <sheetName val="отчет гл судьи"/>
      <sheetName val="отчет медика"/>
      <sheetName val="Сводная"/>
      <sheetName val="Список судей"/>
      <sheetName val="регионы"/>
      <sheetName val="Взвешивание (2)"/>
      <sheetName val="д 55"/>
      <sheetName val="д 60"/>
      <sheetName val="д 60+"/>
      <sheetName val="Ю60"/>
      <sheetName val="Ю65"/>
      <sheetName val="Ю70"/>
      <sheetName val="Ю75"/>
      <sheetName val="Ю75+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отчет гл судьи"/>
      <sheetName val="Судьи"/>
      <sheetName val="Взвешивание"/>
      <sheetName val="д 55"/>
      <sheetName val="д 60"/>
      <sheetName val="д 60+"/>
      <sheetName val="Юн60"/>
      <sheetName val="Ю65"/>
      <sheetName val="Ю70"/>
      <sheetName val="Ю75"/>
      <sheetName val="Ю75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O21" activeCellId="0" sqref="O21"/>
    </sheetView>
  </sheetViews>
  <sheetFormatPr defaultColWidth="11.43359375" defaultRowHeight="15.6" zeroHeight="false" outlineLevelRow="0" outlineLevelCol="0"/>
  <cols>
    <col collapsed="false" customWidth="true" hidden="true" outlineLevel="0" max="1" min="1" style="1" width="3.76"/>
    <col collapsed="false" customWidth="true" hidden="false" outlineLevel="0" max="2" min="2" style="2" width="4.43"/>
    <col collapsed="false" customWidth="true" hidden="false" outlineLevel="0" max="3" min="3" style="3" width="4.43"/>
    <col collapsed="false" customWidth="true" hidden="false" outlineLevel="0" max="4" min="4" style="1" width="13.1"/>
    <col collapsed="false" customWidth="true" hidden="false" outlineLevel="0" max="5" min="5" style="1" width="10.66"/>
    <col collapsed="false" customWidth="true" hidden="false" outlineLevel="0" max="6" min="6" style="4" width="10.43"/>
    <col collapsed="false" customWidth="true" hidden="false" outlineLevel="0" max="7" min="7" style="5" width="10.43"/>
    <col collapsed="false" customWidth="true" hidden="false" outlineLevel="0" max="8" min="8" style="3" width="6.43"/>
    <col collapsed="false" customWidth="true" hidden="false" outlineLevel="0" max="9" min="9" style="6" width="7.99"/>
    <col collapsed="false" customWidth="true" hidden="false" outlineLevel="0" max="10" min="10" style="3" width="12.76"/>
    <col collapsed="false" customWidth="true" hidden="false" outlineLevel="0" max="11" min="11" style="7" width="21.1"/>
    <col collapsed="false" customWidth="true" hidden="false" outlineLevel="0" max="12" min="12" style="7" width="29.1"/>
    <col collapsed="false" customWidth="true" hidden="false" outlineLevel="0" max="14" min="13" style="7" width="10.43"/>
    <col collapsed="false" customWidth="true" hidden="false" outlineLevel="0" max="15" min="15" style="8" width="41.32"/>
    <col collapsed="false" customWidth="true" hidden="false" outlineLevel="0" max="16" min="16" style="9" width="10.77"/>
    <col collapsed="false" customWidth="false" hidden="false" outlineLevel="0" max="257" min="17" style="1" width="11.43"/>
  </cols>
  <sheetData>
    <row r="1" s="8" customFormat="true" ht="21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P1" s="9"/>
    </row>
    <row r="2" s="8" customFormat="true" ht="67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  <c r="N2" s="10"/>
      <c r="P2" s="9"/>
    </row>
    <row r="3" s="8" customFormat="true" ht="15.75" hidden="false" customHeight="true" outlineLevel="0" collapsed="false">
      <c r="A3" s="12"/>
      <c r="B3" s="13"/>
      <c r="C3" s="14"/>
      <c r="D3" s="15" t="s">
        <v>2</v>
      </c>
      <c r="E3" s="16"/>
      <c r="F3" s="17"/>
      <c r="G3" s="18"/>
      <c r="H3" s="19"/>
      <c r="I3" s="20"/>
      <c r="J3" s="21"/>
      <c r="L3" s="22" t="s">
        <v>3</v>
      </c>
      <c r="M3" s="23"/>
      <c r="N3" s="23"/>
      <c r="P3" s="9"/>
    </row>
    <row r="4" customFormat="false" ht="9.75" hidden="false" customHeight="true" outlineLevel="0" collapsed="false">
      <c r="A4" s="24"/>
      <c r="B4" s="25"/>
      <c r="C4" s="26"/>
      <c r="D4" s="27"/>
      <c r="E4" s="27"/>
      <c r="F4" s="27"/>
      <c r="G4" s="27"/>
      <c r="H4" s="27"/>
      <c r="I4" s="27"/>
      <c r="J4" s="27"/>
      <c r="K4" s="27"/>
      <c r="L4" s="28"/>
      <c r="M4" s="23"/>
      <c r="N4" s="23"/>
    </row>
    <row r="5" customFormat="false" ht="39.75" hidden="false" customHeight="true" outlineLevel="0" collapsed="false">
      <c r="A5" s="29" t="s">
        <v>4</v>
      </c>
      <c r="B5" s="30" t="s">
        <v>4</v>
      </c>
      <c r="C5" s="31" t="s">
        <v>5</v>
      </c>
      <c r="D5" s="32" t="s">
        <v>6</v>
      </c>
      <c r="E5" s="32" t="s">
        <v>7</v>
      </c>
      <c r="F5" s="33" t="s">
        <v>8</v>
      </c>
      <c r="G5" s="34" t="s">
        <v>9</v>
      </c>
      <c r="H5" s="32" t="s">
        <v>10</v>
      </c>
      <c r="I5" s="35" t="s">
        <v>11</v>
      </c>
      <c r="J5" s="36" t="s">
        <v>12</v>
      </c>
      <c r="K5" s="32" t="s">
        <v>13</v>
      </c>
      <c r="L5" s="37" t="s">
        <v>14</v>
      </c>
      <c r="M5" s="38"/>
      <c r="N5" s="38"/>
    </row>
    <row r="6" s="49" customFormat="true" ht="31.2" hidden="false" customHeight="false" outlineLevel="0" collapsed="false">
      <c r="A6" s="39"/>
      <c r="B6" s="40" t="n">
        <v>1</v>
      </c>
      <c r="C6" s="41" t="s">
        <v>15</v>
      </c>
      <c r="D6" s="42" t="s">
        <v>16</v>
      </c>
      <c r="E6" s="42" t="s">
        <v>17</v>
      </c>
      <c r="F6" s="43" t="n">
        <v>33129</v>
      </c>
      <c r="G6" s="44" t="n">
        <v>33</v>
      </c>
      <c r="H6" s="41" t="s">
        <v>18</v>
      </c>
      <c r="I6" s="45" t="n">
        <v>68</v>
      </c>
      <c r="J6" s="41" t="s">
        <v>19</v>
      </c>
      <c r="K6" s="42" t="s">
        <v>20</v>
      </c>
      <c r="L6" s="46" t="s">
        <v>21</v>
      </c>
      <c r="M6" s="23" t="n">
        <f aca="false">FLOOR(DAYS360(F6,N6)/360,1)</f>
        <v>33</v>
      </c>
      <c r="N6" s="47" t="n">
        <v>45373</v>
      </c>
      <c r="O6" s="8" t="str">
        <f aca="false">CONCATENATE(D6," ",E6," (",K6,")")</f>
        <v>Иванов Иван (Россия)</v>
      </c>
      <c r="P6" s="48"/>
    </row>
    <row r="7" customFormat="false" ht="15.6" hidden="false" customHeight="false" outlineLevel="0" collapsed="false">
      <c r="B7" s="50"/>
      <c r="C7" s="50"/>
      <c r="D7" s="51"/>
      <c r="E7" s="51"/>
      <c r="F7" s="52"/>
      <c r="G7" s="53"/>
      <c r="H7" s="50"/>
      <c r="I7" s="54"/>
      <c r="J7" s="50"/>
      <c r="K7" s="55"/>
      <c r="L7" s="55"/>
      <c r="M7" s="23" t="n">
        <f aca="false">FLOOR(DAYS360(F7,N7)/360,1)</f>
        <v>124</v>
      </c>
      <c r="N7" s="47" t="n">
        <v>45373</v>
      </c>
      <c r="O7" s="8" t="str">
        <f aca="false">CONCATENATE(D7," ",E7," (",K7,")")</f>
        <v>  ()</v>
      </c>
    </row>
    <row r="8" customFormat="false" ht="15.6" hidden="false" customHeight="false" outlineLevel="0" collapsed="false">
      <c r="B8" s="56"/>
      <c r="C8" s="50"/>
      <c r="D8" s="51"/>
      <c r="E8" s="51"/>
      <c r="F8" s="52"/>
      <c r="G8" s="53"/>
      <c r="H8" s="50"/>
      <c r="I8" s="54"/>
      <c r="J8" s="50"/>
      <c r="K8" s="55"/>
      <c r="L8" s="55"/>
      <c r="M8" s="23" t="n">
        <f aca="false">FLOOR(DAYS360(F8,N8)/360,1)</f>
        <v>124</v>
      </c>
      <c r="N8" s="47" t="n">
        <v>45373</v>
      </c>
      <c r="O8" s="8" t="str">
        <f aca="false">CONCATENATE(D8," ",E8," (",K8,")")</f>
        <v>  ()</v>
      </c>
    </row>
    <row r="9" customFormat="false" ht="15.6" hidden="false" customHeight="false" outlineLevel="0" collapsed="false">
      <c r="B9" s="56"/>
      <c r="C9" s="50"/>
      <c r="D9" s="51"/>
      <c r="E9" s="51"/>
      <c r="F9" s="52"/>
      <c r="G9" s="53"/>
      <c r="H9" s="50"/>
      <c r="I9" s="54"/>
      <c r="J9" s="50"/>
      <c r="K9" s="55"/>
      <c r="L9" s="55"/>
      <c r="M9" s="23" t="n">
        <f aca="false">FLOOR(DAYS360(F9,N9)/360,1)</f>
        <v>124</v>
      </c>
      <c r="N9" s="47" t="n">
        <v>45373</v>
      </c>
      <c r="O9" s="8" t="str">
        <f aca="false">CONCATENATE(D9," ",E9," (",K9,")")</f>
        <v>  ()</v>
      </c>
    </row>
    <row r="10" customFormat="false" ht="15.6" hidden="false" customHeight="false" outlineLevel="0" collapsed="false">
      <c r="B10" s="56"/>
      <c r="C10" s="50"/>
      <c r="D10" s="51"/>
      <c r="E10" s="51"/>
      <c r="F10" s="52"/>
      <c r="G10" s="53"/>
      <c r="H10" s="50"/>
      <c r="I10" s="54"/>
      <c r="J10" s="50"/>
      <c r="K10" s="55"/>
      <c r="L10" s="55"/>
      <c r="M10" s="23" t="n">
        <f aca="false">FLOOR(DAYS360(F10,N10)/360,1)</f>
        <v>124</v>
      </c>
      <c r="N10" s="47" t="n">
        <v>45373</v>
      </c>
      <c r="O10" s="8" t="str">
        <f aca="false">CONCATENATE(D10," ",E10," (",K10,")")</f>
        <v>  ()</v>
      </c>
    </row>
    <row r="11" customFormat="false" ht="15.6" hidden="false" customHeight="false" outlineLevel="0" collapsed="false">
      <c r="B11" s="56"/>
      <c r="C11" s="50"/>
      <c r="D11" s="51"/>
      <c r="E11" s="51"/>
      <c r="F11" s="52"/>
      <c r="G11" s="53"/>
      <c r="H11" s="50"/>
      <c r="I11" s="54"/>
      <c r="J11" s="50"/>
      <c r="K11" s="55"/>
      <c r="L11" s="55"/>
      <c r="M11" s="23" t="n">
        <f aca="false">FLOOR(DAYS360(F11,N11)/360,1)</f>
        <v>124</v>
      </c>
      <c r="N11" s="47" t="n">
        <v>45373</v>
      </c>
      <c r="O11" s="8" t="str">
        <f aca="false">CONCATENATE(D11," ",E11," (",K11,")")</f>
        <v>  ()</v>
      </c>
    </row>
    <row r="12" customFormat="false" ht="15.6" hidden="false" customHeight="false" outlineLevel="0" collapsed="false">
      <c r="B12" s="56"/>
      <c r="C12" s="50"/>
      <c r="D12" s="51"/>
      <c r="E12" s="51"/>
      <c r="F12" s="52"/>
      <c r="G12" s="53"/>
      <c r="H12" s="50"/>
      <c r="I12" s="54"/>
      <c r="J12" s="50"/>
      <c r="K12" s="55"/>
      <c r="L12" s="55"/>
      <c r="M12" s="23" t="n">
        <f aca="false">FLOOR(DAYS360(F12,N12)/360,1)</f>
        <v>124</v>
      </c>
      <c r="N12" s="47" t="n">
        <v>45373</v>
      </c>
      <c r="O12" s="8" t="str">
        <f aca="false">CONCATENATE(D12," ",E12," (",K12,")")</f>
        <v>  ()</v>
      </c>
    </row>
    <row r="13" customFormat="false" ht="15.6" hidden="false" customHeight="false" outlineLevel="0" collapsed="false">
      <c r="B13" s="56"/>
      <c r="C13" s="50"/>
      <c r="D13" s="51"/>
      <c r="E13" s="51"/>
      <c r="F13" s="52"/>
      <c r="G13" s="53"/>
      <c r="H13" s="50"/>
      <c r="I13" s="54"/>
      <c r="J13" s="50"/>
      <c r="K13" s="55"/>
      <c r="L13" s="55"/>
      <c r="M13" s="23" t="n">
        <f aca="false">FLOOR(DAYS360(F13,N13)/360,1)</f>
        <v>124</v>
      </c>
      <c r="N13" s="47" t="n">
        <v>45373</v>
      </c>
      <c r="O13" s="8" t="str">
        <f aca="false">CONCATENATE(D13," ",E13," (",K13,")")</f>
        <v>  ()</v>
      </c>
    </row>
  </sheetData>
  <autoFilter ref="A5:P6"/>
  <mergeCells count="3">
    <mergeCell ref="A1:L1"/>
    <mergeCell ref="A2:L2"/>
    <mergeCell ref="D4:K4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8:07:55Z</dcterms:created>
  <dc:creator>TOSHIBA</dc:creator>
  <dc:description/>
  <dc:language>en-US</dc:language>
  <cp:lastModifiedBy>Пользователь</cp:lastModifiedBy>
  <cp:lastPrinted>2014-02-18T22:25:14Z</cp:lastPrinted>
  <dcterms:modified xsi:type="dcterms:W3CDTF">2024-09-14T07:19:14Z</dcterms:modified>
  <cp:revision>0</cp:revision>
  <dc:subject/>
  <dc:title/>
</cp:coreProperties>
</file>